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6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Lučka uprava Zadar</t>
  </si>
  <si>
    <t xml:space="preserve">Datum implementacije akcijskog plana:</t>
  </si>
  <si>
    <t xml:space="preserve">15.09.2023.</t>
  </si>
  <si>
    <t xml:space="preserve">Akcijski plan izradio:</t>
  </si>
  <si>
    <t xml:space="preserve">Sl. za informiranje</t>
  </si>
  <si>
    <t xml:space="preserve">Koordinator provedbe akcijskog plana:</t>
  </si>
  <si>
    <t xml:space="preserve">ravnatelj LUZ</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 za informiranje</t>
  </si>
  <si>
    <t xml:space="preserve">imenovanje zamjenika sl. za informiranje</t>
  </si>
  <si>
    <t xml:space="preserve">imenovanje zamjenika</t>
  </si>
  <si>
    <t xml:space="preserve">srednji</t>
  </si>
  <si>
    <t xml:space="preserve">1.11.2023.</t>
  </si>
  <si>
    <t xml:space="preserve">otvoriti posebnu adresu sl. za informiranje</t>
  </si>
  <si>
    <t xml:space="preserve">otvaranje posebne adrese el. Pošte</t>
  </si>
  <si>
    <t xml:space="preserve">1.11.2023.g</t>
  </si>
  <si>
    <t xml:space="preserve">ažuriranje podataka web servisa otvorenih podataka</t>
  </si>
  <si>
    <t xml:space="preserve">ažuriranje i nova objava</t>
  </si>
  <si>
    <t xml:space="preserve">visok</t>
  </si>
  <si>
    <t xml:space="preserve">sl. za informiranje i ravnatelj LUZ</t>
  </si>
  <si>
    <t xml:space="preserve">Formiranje sl. upisnika i arhive zahtjeva</t>
  </si>
  <si>
    <t xml:space="preserve">usklađenje</t>
  </si>
  <si>
    <t xml:space="preserve">ažuriranje i uređivanje arhive</t>
  </si>
  <si>
    <t xml:space="preserve">31.12.2023.</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1</v>
      </c>
    </row>
    <row r="20" customFormat="false" ht="30" hidden="false" customHeight="true" outlineLevel="0" collapsed="false">
      <c r="A20" s="38" t="s">
        <v>69</v>
      </c>
      <c r="B20" s="39" t="s">
        <v>70</v>
      </c>
      <c r="C20" s="40" t="s">
        <v>39</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9</v>
      </c>
    </row>
    <row r="64" customFormat="false" ht="45" hidden="false" customHeight="true" outlineLevel="0" collapsed="false">
      <c r="A64" s="38" t="s">
        <v>144</v>
      </c>
      <c r="B64" s="39" t="s">
        <v>145</v>
      </c>
      <c r="C64" s="40" t="s">
        <v>39</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58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s">
        <v>252</v>
      </c>
      <c r="C13" s="93" t="s">
        <v>253</v>
      </c>
      <c r="D13" s="94"/>
      <c r="E13" s="94" t="s">
        <v>254</v>
      </c>
      <c r="F13" s="95" t="s">
        <v>255</v>
      </c>
      <c r="G13" s="96" t="s">
        <v>256</v>
      </c>
      <c r="H13" s="97" t="s">
        <v>241</v>
      </c>
    </row>
    <row r="14" s="64" customFormat="true" ht="39.95" hidden="false" customHeight="true" outlineLevel="0" collapsed="false">
      <c r="A14" s="98" t="s">
        <v>53</v>
      </c>
      <c r="B14" s="99" t="s">
        <v>252</v>
      </c>
      <c r="C14" s="93" t="s">
        <v>257</v>
      </c>
      <c r="D14" s="95"/>
      <c r="E14" s="100" t="s">
        <v>258</v>
      </c>
      <c r="F14" s="95"/>
      <c r="G14" s="96" t="s">
        <v>259</v>
      </c>
      <c r="H14" s="97" t="s">
        <v>241</v>
      </c>
    </row>
    <row r="15" s="64" customFormat="true" ht="39.95" hidden="false" customHeight="true" outlineLevel="0" collapsed="false">
      <c r="A15" s="98" t="s">
        <v>63</v>
      </c>
      <c r="B15" s="100" t="s">
        <v>260</v>
      </c>
      <c r="C15" s="101"/>
      <c r="D15" s="95"/>
      <c r="E15" s="95" t="s">
        <v>261</v>
      </c>
      <c r="F15" s="95" t="s">
        <v>262</v>
      </c>
      <c r="G15" s="102" t="n">
        <v>45291</v>
      </c>
      <c r="H15" s="103" t="s">
        <v>263</v>
      </c>
    </row>
    <row r="16" s="64" customFormat="true" ht="39.95" hidden="false" customHeight="true" outlineLevel="0" collapsed="false">
      <c r="A16" s="98" t="s">
        <v>71</v>
      </c>
      <c r="B16" s="100" t="s">
        <v>264</v>
      </c>
      <c r="C16" s="101"/>
      <c r="D16" s="95" t="s">
        <v>265</v>
      </c>
      <c r="E16" s="100" t="s">
        <v>266</v>
      </c>
      <c r="F16" s="95" t="s">
        <v>262</v>
      </c>
      <c r="G16" s="96" t="s">
        <v>267</v>
      </c>
      <c r="H16" s="103" t="s">
        <v>263</v>
      </c>
    </row>
    <row r="17" s="64" customFormat="true" ht="39.95" hidden="false" customHeight="true" outlineLevel="0" collapsed="false">
      <c r="A17" s="98" t="s">
        <v>77</v>
      </c>
      <c r="B17" s="100"/>
      <c r="C17" s="101"/>
      <c r="D17" s="95"/>
      <c r="E17" s="95"/>
      <c r="F17" s="95"/>
      <c r="G17" s="96"/>
      <c r="H17" s="97"/>
    </row>
    <row r="18" s="64" customFormat="true" ht="39.95" hidden="false" customHeight="true" outlineLevel="0" collapsed="false">
      <c r="A18" s="98" t="s">
        <v>170</v>
      </c>
      <c r="B18" s="100"/>
      <c r="C18" s="101"/>
      <c r="D18" s="95"/>
      <c r="E18" s="95"/>
      <c r="F18" s="95"/>
      <c r="G18" s="96"/>
      <c r="H18" s="97"/>
    </row>
    <row r="19" s="64" customFormat="true" ht="39.95" hidden="false" customHeight="true" outlineLevel="0" collapsed="false">
      <c r="A19" s="104" t="s">
        <v>193</v>
      </c>
      <c r="B19" s="105"/>
      <c r="C19" s="106"/>
      <c r="D19" s="107"/>
      <c r="E19" s="107"/>
      <c r="F19" s="107"/>
      <c r="G19" s="108"/>
      <c r="H19" s="109"/>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n</cp:lastModifiedBy>
  <cp:lastPrinted>2019-12-05T14:42:35Z</cp:lastPrinted>
  <dcterms:modified xsi:type="dcterms:W3CDTF">2023-09-18T06:59:49Z</dcterms:modified>
  <cp:revision>0</cp:revision>
  <dc:subject/>
  <dc:title/>
</cp:coreProperties>
</file>